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11154598825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147.4</c:v>
                </c:pt>
                <c:pt idx="1">
                  <c:v>2476.8</c:v>
                </c:pt>
                <c:pt idx="2">
                  <c:v>2977.4</c:v>
                </c:pt>
              </c:numCache>
            </c:numRef>
          </c:val>
        </c:ser>
        <c:gapWidth val="150"/>
        <c:overlap val="0"/>
        <c:axId val="36121972"/>
        <c:axId val="75644294"/>
      </c:barChart>
      <c:catAx>
        <c:axId val="36121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4294"/>
        <c:crossesAt val="0"/>
        <c:auto val="1"/>
        <c:lblAlgn val="ctr"/>
        <c:lblOffset val="100"/>
        <c:noMultiLvlLbl val="0"/>
      </c:catAx>
      <c:valAx>
        <c:axId val="75644294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2197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863992172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147.4</c:v>
                </c:pt>
                <c:pt idx="1">
                  <c:v>2476.8</c:v>
                </c:pt>
                <c:pt idx="2">
                  <c:v>2977.4</c:v>
                </c:pt>
              </c:numCache>
            </c:numRef>
          </c:val>
        </c:ser>
        <c:gapWidth val="150"/>
        <c:overlap val="0"/>
        <c:axId val="59266910"/>
        <c:axId val="53530769"/>
      </c:barChart>
      <c:catAx>
        <c:axId val="59266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0769"/>
        <c:crossesAt val="0"/>
        <c:auto val="1"/>
        <c:lblAlgn val="ctr"/>
        <c:lblOffset val="100"/>
        <c:noMultiLvlLbl val="0"/>
      </c:catAx>
      <c:valAx>
        <c:axId val="53530769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6691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duction of certain types pf livestock products</a:t>
            </a:r>
          </a:p>
        </c:rich>
      </c:tx>
      <c:layout>
        <c:manualLayout>
          <c:xMode val="edge"/>
          <c:yMode val="edge"/>
          <c:x val="0.201409940077547"/>
          <c:y val="0.0343595382078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77299964752"/>
          <c:y val="0.233919736118747"/>
          <c:w val="0.777370461755375"/>
          <c:h val="0.726085761407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147.4</c:v>
                </c:pt>
                <c:pt idx="1">
                  <c:v>2476.8</c:v>
                </c:pt>
                <c:pt idx="2">
                  <c:v>2977.4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100.9</c:v>
                </c:pt>
                <c:pt idx="1">
                  <c:v>2372.6</c:v>
                </c:pt>
                <c:pt idx="2">
                  <c:v>2952.4</c:v>
                </c:pt>
              </c:numCache>
            </c:numRef>
          </c:val>
        </c:ser>
        <c:gapWidth val="150"/>
        <c:overlap val="0"/>
        <c:axId val="11194684"/>
        <c:axId val="14105404"/>
      </c:barChart>
      <c:catAx>
        <c:axId val="11194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4105404"/>
        <c:crossesAt val="0"/>
        <c:auto val="1"/>
        <c:lblAlgn val="ctr"/>
        <c:lblOffset val="100"/>
        <c:noMultiLvlLbl val="0"/>
      </c:catAx>
      <c:valAx>
        <c:axId val="14105404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94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71871695453"/>
          <c:y val="0.355140186915888"/>
          <c:w val="0.0820585125132182"/>
          <c:h val="0.16973611874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8</xdr:row>
      <xdr:rowOff>124200</xdr:rowOff>
    </xdr:from>
    <xdr:to>
      <xdr:col>10</xdr:col>
      <xdr:colOff>40680</xdr:colOff>
      <xdr:row>24</xdr:row>
      <xdr:rowOff>152280</xdr:rowOff>
    </xdr:to>
    <xdr:graphicFrame>
      <xdr:nvGraphicFramePr>
        <xdr:cNvPr id="2" name="Chart 2"/>
        <xdr:cNvGraphicFramePr/>
      </xdr:nvGraphicFramePr>
      <xdr:xfrm>
        <a:off x="1316160" y="1419480"/>
        <a:ext cx="5106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72" hidden="false" customHeight="false" outlineLevel="0" collapsed="false">
      <c r="B6" s="1" t="s">
        <v>1</v>
      </c>
      <c r="C6" s="2" t="n">
        <v>1147.4</v>
      </c>
      <c r="D6" s="2" t="n">
        <v>1100.9</v>
      </c>
      <c r="E6" s="3"/>
      <c r="F6" s="4" t="n">
        <v>459098.51</v>
      </c>
      <c r="G6" s="4" t="n">
        <v>452074.1</v>
      </c>
      <c r="I6" s="5" t="n">
        <f aca="false">(C6*100/D6)-100</f>
        <v>4.22381687710056</v>
      </c>
    </row>
    <row r="7" customFormat="false" ht="24" hidden="false" customHeight="false" outlineLevel="0" collapsed="false">
      <c r="B7" s="1" t="s">
        <v>2</v>
      </c>
      <c r="C7" s="6" t="n">
        <v>2476.8</v>
      </c>
      <c r="D7" s="6" t="n">
        <v>2372.6</v>
      </c>
      <c r="E7" s="3"/>
      <c r="F7" s="7" t="n">
        <v>935940.3</v>
      </c>
      <c r="G7" s="7" t="n">
        <v>902652.1</v>
      </c>
      <c r="I7" s="5" t="n">
        <f aca="false">(C7*100/D7)-100</f>
        <v>4.39180645705136</v>
      </c>
    </row>
    <row r="8" customFormat="false" ht="24" hidden="false" customHeight="false" outlineLevel="0" collapsed="false">
      <c r="B8" s="1" t="s">
        <v>3</v>
      </c>
      <c r="C8" s="6" t="n">
        <v>2977.4</v>
      </c>
      <c r="D8" s="6" t="n">
        <v>2952.4</v>
      </c>
      <c r="E8" s="3"/>
      <c r="F8" s="7" t="n">
        <v>1067088.4</v>
      </c>
      <c r="G8" s="7" t="n">
        <v>1058812.7</v>
      </c>
      <c r="I8" s="5" t="n">
        <f aca="false">(C8*100/D8)-100</f>
        <v>0.846768730524317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9-11T11:31:43Z</dcterms:modified>
  <cp:revision>0</cp:revision>
  <dc:subject/>
  <dc:title/>
</cp:coreProperties>
</file>